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4">
  <si>
    <t xml:space="preserve">Miscellaneous Compound Library</t>
  </si>
  <si>
    <t xml:space="preserve">For more information on ChemFaces library service, please contact us via : manager@chemfaces.com</t>
  </si>
  <si>
    <t xml:space="preserve">Product Details:</t>
  </si>
  <si>
    <t xml:space="preserve">Description</t>
  </si>
  <si>
    <t xml:space="preserve">A unique collection of 368 natural products</t>
  </si>
  <si>
    <t xml:space="preserve">Container</t>
  </si>
  <si>
    <t xml:space="preserve">96 Well Format Sample</t>
  </si>
  <si>
    <t xml:space="preserve">Stability</t>
  </si>
  <si>
    <t xml:space="preserve">2 weeks | 4 degrees Celsius | in DMSO</t>
  </si>
  <si>
    <t xml:space="preserve">12 months | -20 degrees Celsius | in DMSO</t>
  </si>
  <si>
    <t xml:space="preserve">24 months | -80 degrees Celsius | in DMSO</t>
  </si>
  <si>
    <t xml:space="preserve">Shipping</t>
  </si>
  <si>
    <t xml:space="preserve">Blue ice or Dry ice</t>
  </si>
  <si>
    <t xml:space="preserve">Solubility</t>
  </si>
  <si>
    <t xml:space="preserve">In DMSO&gt;=10mM</t>
  </si>
  <si>
    <t xml:space="preserve">Note</t>
  </si>
  <si>
    <t xml:space="preserve">For research use only. Not for human use. Not sell to patients</t>
  </si>
  <si>
    <t xml:space="preserve">Plate layout(96 well)</t>
  </si>
  <si>
    <t xml:space="preserve">a</t>
  </si>
  <si>
    <t xml:space="preserve">Empty</t>
  </si>
  <si>
    <t xml:space="preserve">1-Deoxynojirimycin</t>
  </si>
  <si>
    <t xml:space="preserve">Ligustilide</t>
  </si>
  <si>
    <t xml:space="preserve">D-(-)-Quinic acid</t>
  </si>
  <si>
    <t xml:space="preserve">Phytic acid</t>
  </si>
  <si>
    <t xml:space="preserve">Griffonilide</t>
  </si>
  <si>
    <t xml:space="preserve">Palmitic acid</t>
  </si>
  <si>
    <t xml:space="preserve">Levistilide A</t>
  </si>
  <si>
    <t xml:space="preserve">3-Butylidenephthalide</t>
  </si>
  <si>
    <t xml:space="preserve">Atractylodin</t>
  </si>
  <si>
    <t xml:space="preserve">Epigoitrin</t>
  </si>
  <si>
    <t xml:space="preserve">b</t>
  </si>
  <si>
    <t xml:space="preserve">Muscone</t>
  </si>
  <si>
    <t xml:space="preserve">Shikimic acid</t>
  </si>
  <si>
    <t xml:space="preserve">Fumaric acid</t>
  </si>
  <si>
    <t xml:space="preserve">D-Glucosamine hydrochloride</t>
  </si>
  <si>
    <t xml:space="preserve">Lobetyolin</t>
  </si>
  <si>
    <t xml:space="preserve">Succinic acid</t>
  </si>
  <si>
    <t xml:space="preserve">D-Pinitol</t>
  </si>
  <si>
    <t xml:space="preserve">Conduritol A</t>
  </si>
  <si>
    <t xml:space="preserve">Citric acid</t>
  </si>
  <si>
    <t xml:space="preserve">Butanol</t>
  </si>
  <si>
    <t xml:space="preserve">c</t>
  </si>
  <si>
    <t xml:space="preserve">Fructose</t>
  </si>
  <si>
    <t xml:space="preserve">Beta-Carotene</t>
  </si>
  <si>
    <t xml:space="preserve">5-Hydroxymethylfurfural</t>
  </si>
  <si>
    <t xml:space="preserve">Diallyl disulfide</t>
  </si>
  <si>
    <t xml:space="preserve">Cyclopentadecanone</t>
  </si>
  <si>
    <t xml:space="preserve">Linoleic acid</t>
  </si>
  <si>
    <t xml:space="preserve">Stearic Acid</t>
  </si>
  <si>
    <t xml:space="preserve">5-Methyl-2-furaldehyde</t>
  </si>
  <si>
    <t xml:space="preserve">2-Pentylfuran</t>
  </si>
  <si>
    <t xml:space="preserve">D-Arabinose</t>
  </si>
  <si>
    <t xml:space="preserve">d</t>
  </si>
  <si>
    <t xml:space="preserve">Angelic anhydride</t>
  </si>
  <si>
    <t xml:space="preserve">Angelic acid</t>
  </si>
  <si>
    <t xml:space="preserve">Sodium houttuyfonate</t>
  </si>
  <si>
    <t xml:space="preserve">Tiglic acid</t>
  </si>
  <si>
    <t xml:space="preserve">Cheilanthifoline</t>
  </si>
  <si>
    <t xml:space="preserve">1-Octacosanol</t>
  </si>
  <si>
    <t xml:space="preserve">Sodium Dichloroacetate</t>
  </si>
  <si>
    <t xml:space="preserve">Malic acid</t>
  </si>
  <si>
    <t xml:space="preserve">Pogostone</t>
  </si>
  <si>
    <t xml:space="preserve">Lauric acid</t>
  </si>
  <si>
    <t xml:space="preserve">e</t>
  </si>
  <si>
    <t xml:space="preserve">Solanesol</t>
  </si>
  <si>
    <t xml:space="preserve">alpha-L-Rhamnose</t>
  </si>
  <si>
    <t xml:space="preserve">Raffinose</t>
  </si>
  <si>
    <t xml:space="preserve">Stachyose</t>
  </si>
  <si>
    <t xml:space="preserve">Neogambogic acid</t>
  </si>
  <si>
    <t xml:space="preserve">Gambogic acid</t>
  </si>
  <si>
    <t xml:space="preserve">Glycerine trioleate</t>
  </si>
  <si>
    <t xml:space="preserve">Sorbic acid</t>
  </si>
  <si>
    <t xml:space="preserve">Pimaricin</t>
  </si>
  <si>
    <t xml:space="preserve">Ergocalciferol</t>
  </si>
  <si>
    <t xml:space="preserve">f</t>
  </si>
  <si>
    <t xml:space="preserve">Ascorbic acid</t>
  </si>
  <si>
    <t xml:space="preserve">D-Mannitol</t>
  </si>
  <si>
    <t xml:space="preserve">N-Acetylneuraminic acid</t>
  </si>
  <si>
    <t xml:space="preserve">Vitamin D3</t>
  </si>
  <si>
    <t xml:space="preserve">D-(+)-Xylose</t>
  </si>
  <si>
    <t xml:space="preserve">Cleroindicin F</t>
  </si>
  <si>
    <t xml:space="preserve">Cleroindicin D</t>
  </si>
  <si>
    <t xml:space="preserve">Cleroindicin C</t>
  </si>
  <si>
    <t xml:space="preserve">3,4-O-Isopropylidene shikimic acid</t>
  </si>
  <si>
    <t xml:space="preserve">Phytin</t>
  </si>
  <si>
    <t xml:space="preserve">g</t>
  </si>
  <si>
    <t xml:space="preserve">Humic acid sodium salt</t>
  </si>
  <si>
    <t xml:space="preserve">Phytic acid sodium salt hydrate</t>
  </si>
  <si>
    <t xml:space="preserve">D-(+)-Glucose</t>
  </si>
  <si>
    <t xml:space="preserve">Cleroindicin E</t>
  </si>
  <si>
    <t xml:space="preserve">Erythritol</t>
  </si>
  <si>
    <t xml:space="preserve">Senkyunolide I</t>
  </si>
  <si>
    <t xml:space="preserve">Senkyunolide H</t>
  </si>
  <si>
    <t xml:space="preserve">Senkyunolide A</t>
  </si>
  <si>
    <t xml:space="preserve">L-Rhamnose</t>
  </si>
  <si>
    <t xml:space="preserve">Xylitol</t>
  </si>
  <si>
    <t xml:space="preserve">h</t>
  </si>
  <si>
    <t xml:space="preserve">12-Hydroxyjasmonic acid</t>
  </si>
  <si>
    <t xml:space="preserve">Methyl beta-D-fructofuranoside</t>
  </si>
  <si>
    <t xml:space="preserve">Linderaspirone A</t>
  </si>
  <si>
    <t xml:space="preserve">Bi-linderone</t>
  </si>
  <si>
    <t xml:space="preserve">3,4-Dihydro-3,4-dihydroxynaphthalen-1(2H)-one</t>
  </si>
  <si>
    <t xml:space="preserve">Bis(2-ethylhexyl) phthalate</t>
  </si>
  <si>
    <t xml:space="preserve">3-(hydroxymethyl)cyclopentanone</t>
  </si>
  <si>
    <t xml:space="preserve">Glucosamine sulfate</t>
  </si>
  <si>
    <t xml:space="preserve">Lipoic acid</t>
  </si>
  <si>
    <t xml:space="preserve">Chondroitin sulfate</t>
  </si>
  <si>
    <t xml:space="preserve">Cleroindicin B</t>
  </si>
  <si>
    <t xml:space="preserve">3-(Hydroxymethyl)cyclopentanol</t>
  </si>
  <si>
    <t xml:space="preserve">1-Oxo-4-hydroxy-2-en-4-ethylcyclohexa-5,8-olide</t>
  </si>
  <si>
    <t xml:space="preserve">Rengynic acid</t>
  </si>
  <si>
    <t xml:space="preserve">D-arabinitol</t>
  </si>
  <si>
    <t xml:space="preserve">vibo-Quercitol</t>
  </si>
  <si>
    <t xml:space="preserve">Allitol</t>
  </si>
  <si>
    <t xml:space="preserve">Lycopene</t>
  </si>
  <si>
    <t xml:space="preserve">Bakkenolide A</t>
  </si>
  <si>
    <t xml:space="preserve">Nystose</t>
  </si>
  <si>
    <t xml:space="preserve">Octacosanoic Acid</t>
  </si>
  <si>
    <t xml:space="preserve">Tricosanoic acid</t>
  </si>
  <si>
    <t xml:space="preserve">Tricine</t>
  </si>
  <si>
    <t xml:space="preserve">3-Methoxyfuran</t>
  </si>
  <si>
    <t xml:space="preserve">Ficaprenol 11</t>
  </si>
  <si>
    <t xml:space="preserve">Alpha-Angelica lactone</t>
  </si>
  <si>
    <t xml:space="preserve">2-C-Methyl-D-erythrono-1,4-lactone</t>
  </si>
  <si>
    <t xml:space="preserve">Tetrahydrolachnophyllum lactone</t>
  </si>
  <si>
    <t xml:space="preserve">Buergerinin G</t>
  </si>
  <si>
    <t xml:space="preserve">Furan-2-carboxylic acid</t>
  </si>
  <si>
    <t xml:space="preserve">Rhuscholide A</t>
  </si>
  <si>
    <t xml:space="preserve">Rengyol</t>
  </si>
  <si>
    <t xml:space="preserve">Glochicoccin D</t>
  </si>
  <si>
    <t xml:space="preserve">1,6-Dioxaspiro[4.5]decan-2-methanol</t>
  </si>
  <si>
    <t xml:space="preserve">Perforatumone</t>
  </si>
  <si>
    <t xml:space="preserve">4-Hydroxy-4-(methoxycarbonylmethyl)cyclohexanone</t>
  </si>
  <si>
    <t xml:space="preserve">Malic acid 4-Me ester</t>
  </si>
  <si>
    <t xml:space="preserve">Torachrysone 8-O-glucoside</t>
  </si>
  <si>
    <t xml:space="preserve">Methyl levulinate</t>
  </si>
  <si>
    <t xml:space="preserve">8-Hydroxyhyperforin 8,1-hemiacetal</t>
  </si>
  <si>
    <t xml:space="preserve">(Z)-Butylidenephthalide</t>
  </si>
  <si>
    <t xml:space="preserve">Falcarinol</t>
  </si>
  <si>
    <t xml:space="preserve">Oleic acid</t>
  </si>
  <si>
    <t xml:space="preserve">Kojic acid</t>
  </si>
  <si>
    <t xml:space="preserve">Vulpic acid</t>
  </si>
  <si>
    <t xml:space="preserve">Chelidonic acid</t>
  </si>
  <si>
    <t xml:space="preserve">Soybean phospholipid</t>
  </si>
  <si>
    <t xml:space="preserve">alpha-Carotene</t>
  </si>
  <si>
    <t xml:space="preserve">Kinsenoside</t>
  </si>
  <si>
    <t xml:space="preserve">Streptozotocin</t>
  </si>
  <si>
    <t xml:space="preserve">Panaxynol</t>
  </si>
  <si>
    <t xml:space="preserve">Mannitol</t>
  </si>
  <si>
    <t xml:space="preserve">Panaxydiol</t>
  </si>
  <si>
    <t xml:space="preserve">Panaxydol</t>
  </si>
  <si>
    <t xml:space="preserve">6(1H)-Azulenone, 2,3-dihydro-1,4-dimethyl</t>
  </si>
  <si>
    <t xml:space="preserve">trans-2-Tridecene-1,13-dioic acid</t>
  </si>
  <si>
    <t xml:space="preserve">2-Pentadecenedioic acid</t>
  </si>
  <si>
    <t xml:space="preserve">Eurycomalin A</t>
  </si>
  <si>
    <t xml:space="preserve">Officinaruminane B</t>
  </si>
  <si>
    <t xml:space="preserve">6-Methyl-5,6-dihydropyran-2-one</t>
  </si>
  <si>
    <t xml:space="preserve">Phellolactone</t>
  </si>
  <si>
    <t xml:space="preserve">Lobetyolinin</t>
  </si>
  <si>
    <t xml:space="preserve">Lobetyol</t>
  </si>
  <si>
    <t xml:space="preserve">30-Hydroxygambogic acid</t>
  </si>
  <si>
    <t xml:space="preserve">10alpha-Hydroxyepigambogic acid</t>
  </si>
  <si>
    <t xml:space="preserve">9R-10alpha-Hydroxyepigambogic acid</t>
  </si>
  <si>
    <t xml:space="preserve">Epigambogic acid</t>
  </si>
  <si>
    <t xml:space="preserve">Gambogenic acid</t>
  </si>
  <si>
    <t xml:space="preserve">Isogambogenic acid</t>
  </si>
  <si>
    <t xml:space="preserve">Isomorellinol</t>
  </si>
  <si>
    <t xml:space="preserve">Isomorellic acid</t>
  </si>
  <si>
    <t xml:space="preserve">Morellic acid</t>
  </si>
  <si>
    <t xml:space="preserve">Gaudichaudic acid</t>
  </si>
  <si>
    <t xml:space="preserve">Gambogin</t>
  </si>
  <si>
    <t xml:space="preserve">Desoxygambogenin</t>
  </si>
  <si>
    <t xml:space="preserve">Deoxymorellin</t>
  </si>
  <si>
    <t xml:space="preserve">Isogambogenin</t>
  </si>
  <si>
    <t xml:space="preserve">1,2-O-Dilinoleoyl-3-O-beta-D-galactopyranosylracglycerol</t>
  </si>
  <si>
    <t xml:space="preserve">Maltohexaose</t>
  </si>
  <si>
    <t xml:space="preserve">Maltotetraose</t>
  </si>
  <si>
    <t xml:space="preserve">Fucoxanthin</t>
  </si>
  <si>
    <t xml:space="preserve">Hydroxycitric acid</t>
  </si>
  <si>
    <t xml:space="preserve">Bakkenolide D</t>
  </si>
  <si>
    <t xml:space="preserve">Shikonofuran A</t>
  </si>
  <si>
    <t xml:space="preserve">Tokinolide B</t>
  </si>
  <si>
    <t xml:space="preserve">L-Quebrachitol</t>
  </si>
  <si>
    <t xml:space="preserve">Humulone</t>
  </si>
  <si>
    <t xml:space="preserve">Deoxynojirimycin hydrochloride</t>
  </si>
  <si>
    <t xml:space="preserve">Amphotericin B</t>
  </si>
  <si>
    <t xml:space="preserve">Menisdaurin</t>
  </si>
  <si>
    <t xml:space="preserve">3-n-Butylphthalide</t>
  </si>
  <si>
    <t xml:space="preserve">Zeaxanthin</t>
  </si>
  <si>
    <t xml:space="preserve">Sulforaphane</t>
  </si>
  <si>
    <t xml:space="preserve">Allicin</t>
  </si>
  <si>
    <t xml:space="preserve">Protosappanin B</t>
  </si>
  <si>
    <t xml:space="preserve">Methyl 3-methoxyacrylate</t>
  </si>
  <si>
    <t xml:space="preserve">Benzeneethanol, 4-octyl</t>
  </si>
  <si>
    <t xml:space="preserve">Astaxanthin</t>
  </si>
  <si>
    <t xml:space="preserve">1-Indanamine</t>
  </si>
  <si>
    <t xml:space="preserve">1-Indanone</t>
  </si>
  <si>
    <t xml:space="preserve">1-Chloroindan </t>
  </si>
  <si>
    <t xml:space="preserve">4-(p-Biphenylyl)-3-hydroxybutyric acid</t>
  </si>
  <si>
    <t xml:space="preserve">1-Phenyloctane</t>
  </si>
  <si>
    <t xml:space="preserve">Sunset yellow</t>
  </si>
  <si>
    <t xml:space="preserve">Tetraethoxypropane</t>
  </si>
  <si>
    <t xml:space="preserve">Allura Red AC</t>
  </si>
  <si>
    <t xml:space="preserve">Sorbic acid, 1-p-tolylhydrazide</t>
  </si>
  <si>
    <t xml:space="preserve">Tartrazine</t>
  </si>
  <si>
    <t xml:space="preserve">Arachidonic acid</t>
  </si>
  <si>
    <t xml:space="preserve">Dipalmitin</t>
  </si>
  <si>
    <t xml:space="preserve">3-Hydroxybutyric acid</t>
  </si>
  <si>
    <t xml:space="preserve">4-Aminobutanoic acid</t>
  </si>
  <si>
    <t xml:space="preserve">Roflumilast</t>
  </si>
  <si>
    <t xml:space="preserve">Fingolimod hydrochloride</t>
  </si>
  <si>
    <t xml:space="preserve">(2-Aminoethyl)phosphinic acid</t>
  </si>
  <si>
    <t xml:space="preserve">11-Hydroxyjasmonic acid</t>
  </si>
  <si>
    <t xml:space="preserve">Bombiprenone</t>
  </si>
  <si>
    <t xml:space="preserve">Senkyunolide</t>
  </si>
  <si>
    <t xml:space="preserve">Dulcitol</t>
  </si>
  <si>
    <t xml:space="preserve">Senkyunolide O</t>
  </si>
  <si>
    <t xml:space="preserve">Pterosin G</t>
  </si>
  <si>
    <t xml:space="preserve">Decane</t>
  </si>
  <si>
    <t xml:space="preserve">Methyl linoleate</t>
  </si>
  <si>
    <t xml:space="preserve">Neocnidilide</t>
  </si>
  <si>
    <t xml:space="preserve">Epipinoresinol-4-O-beta-D-glucoside</t>
  </si>
  <si>
    <t xml:space="preserve">1-Octacosanoyl glyceride</t>
  </si>
  <si>
    <t xml:space="preserve">Gliotoxin</t>
  </si>
  <si>
    <t xml:space="preserve">trans-4-Hydroxy-2-nonenoic acid</t>
  </si>
  <si>
    <t xml:space="preserve">(+/-)-Forbesione</t>
  </si>
  <si>
    <t xml:space="preserve">Gambogoic acid B</t>
  </si>
  <si>
    <t xml:space="preserve">(-)-Hydroxydihydrobovolide</t>
  </si>
  <si>
    <t xml:space="preserve">Hulupinic acid</t>
  </si>
  <si>
    <t xml:space="preserve">Colupulone</t>
  </si>
  <si>
    <t xml:space="preserve">Homodihydrocapsaicin I</t>
  </si>
  <si>
    <t xml:space="preserve">D-(+)-Fucose</t>
  </si>
  <si>
    <t xml:space="preserve">Vindolinine</t>
  </si>
  <si>
    <t xml:space="preserve">Heptanal oxime</t>
  </si>
  <si>
    <t xml:space="preserve">Propargyl p-toluenesulfonate</t>
  </si>
  <si>
    <t xml:space="preserve">1-2-Cyclohexanedione</t>
  </si>
  <si>
    <t xml:space="preserve">Indoxacarb</t>
  </si>
  <si>
    <t xml:space="preserve">3'-Nitroacetophenone</t>
  </si>
  <si>
    <t xml:space="preserve">Acetamide, N-[1,1-bis[(acetyloxy)methyl]-3-(4-octylphenyl)propyl]-</t>
  </si>
  <si>
    <t xml:space="preserve">1-(2-iodoethyl)-4-octylbenzene</t>
  </si>
  <si>
    <t xml:space="preserve">Benzeneethanol, 4-octyl-, 1-acetate</t>
  </si>
  <si>
    <t xml:space="preserve">1-Octanone,1-[4-[2-(acetyloxy)ethyl]phenyl]</t>
  </si>
  <si>
    <t xml:space="preserve">3-(Hydroxymethyl)-3-nitro-1-(4-octylphenyl)-1,4-butanediol</t>
  </si>
  <si>
    <t xml:space="preserve">3-Nitro-1-(4-octylphenyl)-1-propanone</t>
  </si>
  <si>
    <t xml:space="preserve">3-Amino-3-(hydroxymethyl)-1-(4-octylphenyl)-1,4-butanediol</t>
  </si>
  <si>
    <t xml:space="preserve">3-Chloro-1-(4-octylphenyl)-propanone</t>
  </si>
  <si>
    <t xml:space="preserve">Propargyl benzenesulfonate</t>
  </si>
  <si>
    <t xml:space="preserve">7-Methoxy-1-tetralone</t>
  </si>
  <si>
    <t xml:space="preserve">1,5-Anhydro-D-glucitol</t>
  </si>
  <si>
    <t xml:space="preserve">2-[2-(2,2,2-Trifluoroethoxy)phenoxy]ethyl methanesulfonate</t>
  </si>
  <si>
    <t xml:space="preserve">Ezetimibe</t>
  </si>
  <si>
    <t xml:space="preserve">Pemetrexed disodium</t>
  </si>
  <si>
    <t xml:space="preserve">Tenofovir disoproxil</t>
  </si>
  <si>
    <t xml:space="preserve">Acetylatractylodinol</t>
  </si>
  <si>
    <t xml:space="preserve">Crenulatin</t>
  </si>
  <si>
    <t xml:space="preserve">1-Monopalmitin</t>
  </si>
  <si>
    <t xml:space="preserve">Rubroside H</t>
  </si>
  <si>
    <t xml:space="preserve">Rubroside G</t>
  </si>
  <si>
    <t xml:space="preserve">2-Guanidinoethanesulfinic acid</t>
  </si>
  <si>
    <t xml:space="preserve">2-Dimethylaminoethylphosphonic acid</t>
  </si>
  <si>
    <t xml:space="preserve">2-(Methylamino)ethylphosphonic acid</t>
  </si>
  <si>
    <t xml:space="preserve">(2-Aminoethyl)phosphonic acid</t>
  </si>
  <si>
    <t xml:space="preserve">2-Acetamidoethyl phosphate</t>
  </si>
  <si>
    <t xml:space="preserve">O-Phosphorylethanolamine</t>
  </si>
  <si>
    <t xml:space="preserve">N-(5,8,11,14-Eicosatetraenoyl)taurine</t>
  </si>
  <si>
    <t xml:space="preserve">N-(15-Methyl-9-hexadecenoyl)taurine</t>
  </si>
  <si>
    <t xml:space="preserve">N-Glyceryltaurine</t>
  </si>
  <si>
    <t xml:space="preserve">2-(Dimethylamino)ethanesulfonic acid </t>
  </si>
  <si>
    <t xml:space="preserve">N-Methyltaurine</t>
  </si>
  <si>
    <t xml:space="preserve">(1,5E,11E)-tridecatriene-7,9-diyne-3,4-diacetate</t>
  </si>
  <si>
    <t xml:space="preserve">(3E,5E,11E)-tridecatriene-7,9-diyne-1,2-diacetate</t>
  </si>
  <si>
    <t xml:space="preserve">Bidenoside C</t>
  </si>
  <si>
    <t xml:space="preserve">1,1,1-Kestopentaose</t>
  </si>
  <si>
    <t xml:space="preserve">6-Hydroxy-7-methoxydihydroligustilide</t>
  </si>
  <si>
    <t xml:space="preserve">4-Methyl-6-phenyl-2H-pyranone</t>
  </si>
  <si>
    <t xml:space="preserve">Voglibose</t>
  </si>
  <si>
    <t xml:space="preserve">Hellebrigenin</t>
  </si>
  <si>
    <t xml:space="preserve">Rhaponticin 6''-O-gallate</t>
  </si>
  <si>
    <t xml:space="preserve">1-Kestose</t>
  </si>
  <si>
    <t xml:space="preserve">Triglochinic acid</t>
  </si>
  <si>
    <t xml:space="preserve">Monomyristin</t>
  </si>
  <si>
    <t xml:space="preserve">Methyl hexadecanoate</t>
  </si>
  <si>
    <t xml:space="preserve">alpha-Terthiophene</t>
  </si>
  <si>
    <t xml:space="preserve">Linolenic acid</t>
  </si>
  <si>
    <t xml:space="preserve">3-Octyl alcohol</t>
  </si>
  <si>
    <t xml:space="preserve">Tartaric acid</t>
  </si>
  <si>
    <t xml:space="preserve">Myristic acid</t>
  </si>
  <si>
    <t xml:space="preserve">Valeric acid</t>
  </si>
  <si>
    <t xml:space="preserve">Hexanoic acid</t>
  </si>
  <si>
    <t xml:space="preserve">Methyl oleate</t>
  </si>
  <si>
    <t xml:space="preserve">cis-Aconitic acid</t>
  </si>
  <si>
    <t xml:space="preserve">trans-Aconitic acid</t>
  </si>
  <si>
    <t xml:space="preserve">Saponin</t>
  </si>
  <si>
    <t xml:space="preserve">(+)-Longifolene</t>
  </si>
  <si>
    <t xml:space="preserve">Dehydroascorbic acid</t>
  </si>
  <si>
    <t xml:space="preserve">Sinalbin potassium salt</t>
  </si>
  <si>
    <t xml:space="preserve">Senkyunolide G</t>
  </si>
  <si>
    <t xml:space="preserve">Tetillapyrone</t>
  </si>
  <si>
    <t xml:space="preserve">10-O-trans-p-methoxycinnamoyl-catalpol</t>
  </si>
  <si>
    <t xml:space="preserve">10-O-[(E)-3,4-Dimethoxycinnamoyl]-catalpol</t>
  </si>
  <si>
    <t xml:space="preserve">n-Octadecane</t>
  </si>
  <si>
    <t xml:space="preserve">Apramycin sulfate</t>
  </si>
  <si>
    <t xml:space="preserve">Erythrosin B</t>
  </si>
  <si>
    <t xml:space="preserve">Maltose</t>
  </si>
  <si>
    <t xml:space="preserve">L-(+)-Ergothioneine</t>
  </si>
  <si>
    <t xml:space="preserve">1-Triacontanol</t>
  </si>
  <si>
    <t xml:space="preserve">Monascin</t>
  </si>
  <si>
    <t xml:space="preserve">Dihydroxyfumaric acid</t>
  </si>
  <si>
    <t xml:space="preserve">Moreollic acid</t>
  </si>
  <si>
    <t xml:space="preserve">Epigambogellic acid</t>
  </si>
  <si>
    <t xml:space="preserve">Gambogoic acid A</t>
  </si>
  <si>
    <t xml:space="preserve">Isogambogic acid</t>
  </si>
  <si>
    <t xml:space="preserve">Gambogellic acid</t>
  </si>
  <si>
    <t xml:space="preserve">Senkyunolide N</t>
  </si>
  <si>
    <t xml:space="preserve">10-Methoxygambogenic acid</t>
  </si>
  <si>
    <t xml:space="preserve">Bixin</t>
  </si>
  <si>
    <t xml:space="preserve">Rottlerin</t>
  </si>
  <si>
    <t xml:space="preserve">1,1,1,1-Kestohexaose</t>
  </si>
  <si>
    <t xml:space="preserve">Riligustilide</t>
  </si>
  <si>
    <t xml:space="preserve">Gambogic acid A</t>
  </si>
  <si>
    <t xml:space="preserve">Ankaflavin</t>
  </si>
  <si>
    <t xml:space="preserve">L-Sulforaphane</t>
  </si>
  <si>
    <t xml:space="preserve">25-Hydroxycholecalciferol monohydrate</t>
  </si>
  <si>
    <t xml:space="preserve">Nervonic acid</t>
  </si>
  <si>
    <t xml:space="preserve">Itaconic acid</t>
  </si>
  <si>
    <t xml:space="preserve">Heishuixiecaoline A</t>
  </si>
  <si>
    <t xml:space="preserve">L-(-)-Malic acid</t>
  </si>
  <si>
    <t xml:space="preserve">Glycerol trimyristate</t>
  </si>
  <si>
    <t xml:space="preserve">DL-Tartaric acid</t>
  </si>
  <si>
    <t xml:space="preserve">Behenic acid</t>
  </si>
  <si>
    <t xml:space="preserve">Methyl nonyl ketone</t>
  </si>
  <si>
    <t xml:space="preserve">Glucotropaeolin</t>
  </si>
  <si>
    <t xml:space="preserve">New compound 16</t>
  </si>
  <si>
    <t xml:space="preserve">Halleridone</t>
  </si>
  <si>
    <t xml:space="preserve">Glucoraphenin</t>
  </si>
  <si>
    <t xml:space="preserve">Glucoraphasatin</t>
  </si>
  <si>
    <t xml:space="preserve">Glucolimnanthin</t>
  </si>
  <si>
    <t xml:space="preserve">Glucobrassicin</t>
  </si>
  <si>
    <t xml:space="preserve">Glucocapparin</t>
  </si>
  <si>
    <t xml:space="preserve">Glucoiberin</t>
  </si>
  <si>
    <t xml:space="preserve">Glucocheirolin</t>
  </si>
  <si>
    <t xml:space="preserve">Glucoerucin</t>
  </si>
  <si>
    <t xml:space="preserve">Gluconasturtiin</t>
  </si>
  <si>
    <t xml:space="preserve">Sinalbin</t>
  </si>
  <si>
    <t xml:space="preserve">Gluconapin</t>
  </si>
  <si>
    <t xml:space="preserve">Glucobrassicanapin</t>
  </si>
  <si>
    <t xml:space="preserve">Glucoraphasatin potassium salt</t>
  </si>
  <si>
    <t xml:space="preserve">Glucoberteroin</t>
  </si>
  <si>
    <t xml:space="preserve">Glucomoringin</t>
  </si>
  <si>
    <t xml:space="preserve">Glucobarbarin</t>
  </si>
  <si>
    <t xml:space="preserve">Glucohirsutin</t>
  </si>
  <si>
    <t xml:space="preserve">Glucoalyssin</t>
  </si>
  <si>
    <t xml:space="preserve">Glucocamelinin</t>
  </si>
  <si>
    <t xml:space="preserve">Glucoarabin</t>
  </si>
  <si>
    <t xml:space="preserve">Neoglucobrassicin</t>
  </si>
  <si>
    <t xml:space="preserve">4-Hydroxyglucobrassicin</t>
  </si>
  <si>
    <t xml:space="preserve">4-Methoxyglucobrassicin</t>
  </si>
  <si>
    <t xml:space="preserve">11-(Methylsulfinyl)undecylglucosinolate</t>
  </si>
  <si>
    <t xml:space="preserve">Epiprogoitrin</t>
  </si>
  <si>
    <t xml:space="preserve">Progoitrin</t>
  </si>
  <si>
    <t xml:space="preserve">Maleic acid</t>
  </si>
  <si>
    <t xml:space="preserve">trans-2-Hexen-1-ol</t>
  </si>
  <si>
    <t xml:space="preserve">Decanoic acid</t>
  </si>
  <si>
    <t xml:space="preserve">L-Fucitol</t>
  </si>
  <si>
    <t xml:space="preserve">Octanoic acid</t>
  </si>
  <si>
    <t xml:space="preserve">Nonanal</t>
  </si>
  <si>
    <t xml:space="preserve">alpha-Ionone</t>
  </si>
  <si>
    <t xml:space="preserve">L-(+)-Tartaric acid</t>
  </si>
  <si>
    <t xml:space="preserve">cis-Jasmone</t>
  </si>
  <si>
    <t xml:space="preserve">4-Oxadocosane-1,2-diol</t>
  </si>
  <si>
    <t xml:space="preserve">4-(2,6,6-Trimethyl-1-cyclohexenyl)-3-buten-2-one</t>
  </si>
  <si>
    <t xml:space="preserve">Santalol</t>
  </si>
  <si>
    <t xml:space="preserve">Chamazulene</t>
  </si>
  <si>
    <t xml:space="preserve">Isomaltose</t>
  </si>
  <si>
    <t xml:space="preserve">Maltotriose</t>
  </si>
  <si>
    <t xml:space="preserve">Ascorbyl glucoside</t>
  </si>
  <si>
    <t xml:space="preserve">Ishophloroglucin A</t>
  </si>
  <si>
    <t xml:space="preserve">Triethyl citrate</t>
  </si>
  <si>
    <t xml:space="preserve">5-Hydroxymethyl-2-furoic acid</t>
  </si>
  <si>
    <t xml:space="preserve">(Z)-Tonghaosu</t>
  </si>
  <si>
    <t xml:space="preserve">(E)-Tonghaosu</t>
  </si>
  <si>
    <t xml:space="preserve">Petroselinic acid</t>
  </si>
  <si>
    <t xml:space="preserve">(-)-Hydroxycitric acid lactone</t>
  </si>
  <si>
    <t xml:space="preserve">Angelicide</t>
  </si>
  <si>
    <t xml:space="preserve">Panaxytriol</t>
  </si>
  <si>
    <t xml:space="preserve">Sorbitol</t>
  </si>
  <si>
    <t xml:space="preserve">gamma-Decalactone</t>
  </si>
  <si>
    <t xml:space="preserve">Maltoheptaose</t>
  </si>
  <si>
    <t xml:space="preserve">Maltopentaose</t>
  </si>
  <si>
    <t xml:space="preserve">Maltitol</t>
  </si>
  <si>
    <t xml:space="preserve">Isomalt</t>
  </si>
  <si>
    <t xml:space="preserve">5-(alpha-D-galactopyranosyloxymethyl)-2-furancarboxaldehyde</t>
  </si>
  <si>
    <t xml:space="preserve">Furan</t>
  </si>
  <si>
    <t xml:space="preserve">Cordifolioidyne 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2.8" zeroHeight="false" outlineLevelRow="0" outlineLevelCol="0"/>
  <cols>
    <col collapsed="false" customWidth="true" hidden="false" outlineLevel="0" max="14" min="1" style="1" width="9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" hidden="false" customHeight="true" outlineLevel="0" collapsed="false"/>
    <row r="5" customFormat="false" ht="12.8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8" hidden="false" customHeight="false" outlineLevel="0" collapsed="false">
      <c r="B6" s="6" t="s">
        <v>3</v>
      </c>
      <c r="C6" s="6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8" hidden="false" customHeight="false" outlineLevel="0" collapsed="false">
      <c r="B7" s="6" t="s">
        <v>5</v>
      </c>
      <c r="C7" s="6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2.8" hidden="false" customHeight="false" outlineLevel="0" collapsed="false">
      <c r="B8" s="7" t="s">
        <v>7</v>
      </c>
      <c r="C8" s="7"/>
      <c r="D8" s="6" t="s">
        <v>8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2.8" hidden="false" customHeight="false" outlineLevel="0" collapsed="false">
      <c r="B9" s="7"/>
      <c r="C9" s="7"/>
      <c r="D9" s="6" t="s">
        <v>9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2.8" hidden="false" customHeight="false" outlineLevel="0" collapsed="false">
      <c r="B10" s="7"/>
      <c r="C10" s="7"/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8" hidden="false" customHeight="false" outlineLevel="0" collapsed="false">
      <c r="B11" s="6" t="s">
        <v>11</v>
      </c>
      <c r="C11" s="6"/>
      <c r="D11" s="6" t="s">
        <v>12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8" hidden="false" customHeight="false" outlineLevel="0" collapsed="false">
      <c r="B12" s="6" t="s">
        <v>13</v>
      </c>
      <c r="C12" s="6"/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8" hidden="false" customHeight="false" outlineLevel="0" collapsed="false">
      <c r="B13" s="6" t="s">
        <v>15</v>
      </c>
      <c r="C13" s="6"/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</row>
    <row r="16" customFormat="false" ht="12.8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8" hidden="false" customHeight="false" outlineLevel="0" collapsed="false"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9" t="n">
        <v>10</v>
      </c>
      <c r="L17" s="9" t="n">
        <v>11</v>
      </c>
      <c r="M17" s="9" t="n">
        <v>12</v>
      </c>
    </row>
    <row r="18" customFormat="false" ht="12.8" hidden="false" customHeight="false" outlineLevel="0" collapsed="false">
      <c r="A18" s="10" t="s">
        <v>18</v>
      </c>
      <c r="B18" s="11" t="s">
        <v>19</v>
      </c>
      <c r="C18" s="6" t="s">
        <v>20</v>
      </c>
      <c r="D18" s="6" t="s">
        <v>21</v>
      </c>
      <c r="E18" s="6" t="s">
        <v>22</v>
      </c>
      <c r="F18" s="6" t="s">
        <v>23</v>
      </c>
      <c r="G18" s="6" t="s">
        <v>24</v>
      </c>
      <c r="H18" s="12" t="s">
        <v>25</v>
      </c>
      <c r="I18" s="12" t="s">
        <v>26</v>
      </c>
      <c r="J18" s="12" t="s">
        <v>27</v>
      </c>
      <c r="K18" s="12" t="s">
        <v>28</v>
      </c>
      <c r="L18" s="12" t="s">
        <v>29</v>
      </c>
      <c r="M18" s="11" t="s">
        <v>19</v>
      </c>
    </row>
    <row r="19" customFormat="false" ht="12.8" hidden="false" customHeight="false" outlineLevel="0" collapsed="false">
      <c r="A19" s="10" t="s">
        <v>30</v>
      </c>
      <c r="B19" s="11" t="s">
        <v>19</v>
      </c>
      <c r="C19" s="6" t="s">
        <v>31</v>
      </c>
      <c r="D19" s="6" t="s">
        <v>32</v>
      </c>
      <c r="E19" s="6" t="s">
        <v>33</v>
      </c>
      <c r="F19" s="6" t="s">
        <v>34</v>
      </c>
      <c r="G19" s="6" t="s">
        <v>35</v>
      </c>
      <c r="H19" s="12" t="s">
        <v>36</v>
      </c>
      <c r="I19" s="12" t="s">
        <v>37</v>
      </c>
      <c r="J19" s="12" t="s">
        <v>38</v>
      </c>
      <c r="K19" s="12" t="s">
        <v>39</v>
      </c>
      <c r="L19" s="12" t="s">
        <v>40</v>
      </c>
      <c r="M19" s="11" t="s">
        <v>19</v>
      </c>
    </row>
    <row r="20" customFormat="false" ht="12.8" hidden="false" customHeight="false" outlineLevel="0" collapsed="false">
      <c r="A20" s="10" t="s">
        <v>41</v>
      </c>
      <c r="B20" s="11" t="s">
        <v>19</v>
      </c>
      <c r="C20" s="6" t="s">
        <v>42</v>
      </c>
      <c r="D20" s="6" t="s">
        <v>43</v>
      </c>
      <c r="E20" s="6" t="s">
        <v>44</v>
      </c>
      <c r="F20" s="6" t="s">
        <v>45</v>
      </c>
      <c r="G20" s="6" t="s">
        <v>46</v>
      </c>
      <c r="H20" s="12" t="s">
        <v>47</v>
      </c>
      <c r="I20" s="12" t="s">
        <v>48</v>
      </c>
      <c r="J20" s="12" t="s">
        <v>49</v>
      </c>
      <c r="K20" s="12" t="s">
        <v>50</v>
      </c>
      <c r="L20" s="12" t="s">
        <v>51</v>
      </c>
      <c r="M20" s="11" t="s">
        <v>19</v>
      </c>
    </row>
    <row r="21" customFormat="false" ht="12.8" hidden="false" customHeight="false" outlineLevel="0" collapsed="false">
      <c r="A21" s="10" t="s">
        <v>52</v>
      </c>
      <c r="B21" s="11" t="s">
        <v>19</v>
      </c>
      <c r="C21" s="6" t="s">
        <v>53</v>
      </c>
      <c r="D21" s="6" t="s">
        <v>54</v>
      </c>
      <c r="E21" s="6" t="s">
        <v>55</v>
      </c>
      <c r="F21" s="6" t="s">
        <v>56</v>
      </c>
      <c r="G21" s="6" t="s">
        <v>57</v>
      </c>
      <c r="H21" s="12" t="s">
        <v>58</v>
      </c>
      <c r="I21" s="12" t="s">
        <v>59</v>
      </c>
      <c r="J21" s="12" t="s">
        <v>60</v>
      </c>
      <c r="K21" s="12" t="s">
        <v>61</v>
      </c>
      <c r="L21" s="12" t="s">
        <v>62</v>
      </c>
      <c r="M21" s="11" t="s">
        <v>19</v>
      </c>
    </row>
    <row r="22" customFormat="false" ht="12.8" hidden="false" customHeight="false" outlineLevel="0" collapsed="false">
      <c r="A22" s="10" t="s">
        <v>63</v>
      </c>
      <c r="B22" s="11" t="s">
        <v>19</v>
      </c>
      <c r="C22" s="6" t="s">
        <v>64</v>
      </c>
      <c r="D22" s="6" t="s">
        <v>65</v>
      </c>
      <c r="E22" s="6" t="s">
        <v>66</v>
      </c>
      <c r="F22" s="6" t="s">
        <v>67</v>
      </c>
      <c r="G22" s="6" t="s">
        <v>68</v>
      </c>
      <c r="H22" s="12" t="s">
        <v>69</v>
      </c>
      <c r="I22" s="12" t="s">
        <v>70</v>
      </c>
      <c r="J22" s="12" t="s">
        <v>71</v>
      </c>
      <c r="K22" s="12" t="s">
        <v>72</v>
      </c>
      <c r="L22" s="12" t="s">
        <v>73</v>
      </c>
      <c r="M22" s="11" t="s">
        <v>19</v>
      </c>
    </row>
    <row r="23" customFormat="false" ht="12.8" hidden="false" customHeight="false" outlineLevel="0" collapsed="false">
      <c r="A23" s="10" t="s">
        <v>74</v>
      </c>
      <c r="B23" s="11" t="s">
        <v>19</v>
      </c>
      <c r="C23" s="6" t="s">
        <v>75</v>
      </c>
      <c r="D23" s="6" t="s">
        <v>76</v>
      </c>
      <c r="E23" s="6" t="s">
        <v>77</v>
      </c>
      <c r="F23" s="6" t="s">
        <v>78</v>
      </c>
      <c r="G23" s="6" t="s">
        <v>79</v>
      </c>
      <c r="H23" s="12" t="s">
        <v>80</v>
      </c>
      <c r="I23" s="12" t="s">
        <v>81</v>
      </c>
      <c r="J23" s="12" t="s">
        <v>82</v>
      </c>
      <c r="K23" s="12" t="s">
        <v>83</v>
      </c>
      <c r="L23" s="12" t="s">
        <v>84</v>
      </c>
      <c r="M23" s="11" t="s">
        <v>19</v>
      </c>
    </row>
    <row r="24" customFormat="false" ht="12.8" hidden="false" customHeight="false" outlineLevel="0" collapsed="false">
      <c r="A24" s="10" t="s">
        <v>85</v>
      </c>
      <c r="B24" s="11" t="s">
        <v>19</v>
      </c>
      <c r="C24" s="6" t="s">
        <v>86</v>
      </c>
      <c r="D24" s="6" t="s">
        <v>87</v>
      </c>
      <c r="E24" s="6" t="s">
        <v>88</v>
      </c>
      <c r="F24" s="6" t="s">
        <v>89</v>
      </c>
      <c r="G24" s="6" t="s">
        <v>90</v>
      </c>
      <c r="H24" s="12" t="s">
        <v>91</v>
      </c>
      <c r="I24" s="12" t="s">
        <v>92</v>
      </c>
      <c r="J24" s="12" t="s">
        <v>93</v>
      </c>
      <c r="K24" s="12" t="s">
        <v>94</v>
      </c>
      <c r="L24" s="12" t="s">
        <v>95</v>
      </c>
      <c r="M24" s="11" t="s">
        <v>19</v>
      </c>
    </row>
    <row r="25" customFormat="false" ht="12.8" hidden="false" customHeight="false" outlineLevel="0" collapsed="false">
      <c r="A25" s="10" t="s">
        <v>96</v>
      </c>
      <c r="B25" s="11" t="s">
        <v>19</v>
      </c>
      <c r="C25" s="6" t="s">
        <v>97</v>
      </c>
      <c r="D25" s="6" t="s">
        <v>98</v>
      </c>
      <c r="E25" s="6" t="s">
        <v>99</v>
      </c>
      <c r="F25" s="6" t="s">
        <v>100</v>
      </c>
      <c r="G25" s="6" t="s">
        <v>101</v>
      </c>
      <c r="H25" s="12" t="s">
        <v>102</v>
      </c>
      <c r="I25" s="12" t="s">
        <v>103</v>
      </c>
      <c r="J25" s="12" t="s">
        <v>104</v>
      </c>
      <c r="K25" s="12" t="s">
        <v>105</v>
      </c>
      <c r="L25" s="12" t="s">
        <v>106</v>
      </c>
      <c r="M25" s="11" t="s">
        <v>19</v>
      </c>
    </row>
    <row r="26" customFormat="false" ht="12.8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8" hidden="false" customHeight="false" outlineLevel="0" collapsed="false">
      <c r="B27" s="9" t="n">
        <v>1</v>
      </c>
      <c r="C27" s="9" t="n">
        <v>2</v>
      </c>
      <c r="D27" s="9" t="n">
        <v>3</v>
      </c>
      <c r="E27" s="9" t="n">
        <v>4</v>
      </c>
      <c r="F27" s="9" t="n">
        <v>5</v>
      </c>
      <c r="G27" s="9" t="n">
        <v>6</v>
      </c>
      <c r="H27" s="9" t="n">
        <v>7</v>
      </c>
      <c r="I27" s="9" t="n">
        <v>8</v>
      </c>
      <c r="J27" s="9" t="n">
        <v>9</v>
      </c>
      <c r="K27" s="9" t="n">
        <v>10</v>
      </c>
      <c r="L27" s="9" t="n">
        <v>11</v>
      </c>
      <c r="M27" s="9" t="n">
        <v>12</v>
      </c>
    </row>
    <row r="28" customFormat="false" ht="12.8" hidden="false" customHeight="false" outlineLevel="0" collapsed="false">
      <c r="A28" s="10" t="s">
        <v>18</v>
      </c>
      <c r="B28" s="11" t="s">
        <v>19</v>
      </c>
      <c r="C28" s="6" t="s">
        <v>107</v>
      </c>
      <c r="D28" s="6" t="s">
        <v>108</v>
      </c>
      <c r="E28" s="6" t="s">
        <v>109</v>
      </c>
      <c r="F28" s="6" t="s">
        <v>110</v>
      </c>
      <c r="G28" s="6" t="s">
        <v>111</v>
      </c>
      <c r="H28" s="12" t="s">
        <v>112</v>
      </c>
      <c r="I28" s="12" t="s">
        <v>113</v>
      </c>
      <c r="J28" s="12" t="s">
        <v>114</v>
      </c>
      <c r="K28" s="12" t="s">
        <v>115</v>
      </c>
      <c r="L28" s="12" t="s">
        <v>116</v>
      </c>
      <c r="M28" s="11" t="s">
        <v>19</v>
      </c>
    </row>
    <row r="29" customFormat="false" ht="12.8" hidden="false" customHeight="false" outlineLevel="0" collapsed="false">
      <c r="A29" s="10" t="s">
        <v>30</v>
      </c>
      <c r="B29" s="11" t="s">
        <v>19</v>
      </c>
      <c r="C29" s="6" t="s">
        <v>117</v>
      </c>
      <c r="D29" s="6" t="s">
        <v>118</v>
      </c>
      <c r="E29" s="6" t="s">
        <v>119</v>
      </c>
      <c r="F29" s="6" t="s">
        <v>120</v>
      </c>
      <c r="G29" s="6" t="s">
        <v>121</v>
      </c>
      <c r="H29" s="12" t="s">
        <v>122</v>
      </c>
      <c r="I29" s="12" t="s">
        <v>123</v>
      </c>
      <c r="J29" s="12" t="s">
        <v>124</v>
      </c>
      <c r="K29" s="12" t="s">
        <v>125</v>
      </c>
      <c r="L29" s="12" t="s">
        <v>126</v>
      </c>
      <c r="M29" s="11" t="s">
        <v>19</v>
      </c>
    </row>
    <row r="30" customFormat="false" ht="12.8" hidden="false" customHeight="false" outlineLevel="0" collapsed="false">
      <c r="A30" s="10" t="s">
        <v>41</v>
      </c>
      <c r="B30" s="11" t="s">
        <v>19</v>
      </c>
      <c r="C30" s="6" t="s">
        <v>127</v>
      </c>
      <c r="D30" s="6" t="s">
        <v>128</v>
      </c>
      <c r="E30" s="6" t="s">
        <v>129</v>
      </c>
      <c r="F30" s="6" t="s">
        <v>130</v>
      </c>
      <c r="G30" s="6" t="s">
        <v>131</v>
      </c>
      <c r="H30" s="12" t="s">
        <v>132</v>
      </c>
      <c r="I30" s="12" t="s">
        <v>133</v>
      </c>
      <c r="J30" s="12" t="s">
        <v>134</v>
      </c>
      <c r="K30" s="12" t="s">
        <v>135</v>
      </c>
      <c r="L30" s="12" t="s">
        <v>136</v>
      </c>
      <c r="M30" s="11" t="s">
        <v>19</v>
      </c>
    </row>
    <row r="31" customFormat="false" ht="12.8" hidden="false" customHeight="false" outlineLevel="0" collapsed="false">
      <c r="A31" s="10" t="s">
        <v>52</v>
      </c>
      <c r="B31" s="11" t="s">
        <v>19</v>
      </c>
      <c r="C31" s="6" t="s">
        <v>137</v>
      </c>
      <c r="D31" s="6" t="s">
        <v>138</v>
      </c>
      <c r="E31" s="6" t="s">
        <v>139</v>
      </c>
      <c r="F31" s="6" t="s">
        <v>140</v>
      </c>
      <c r="G31" s="6" t="s">
        <v>141</v>
      </c>
      <c r="H31" s="12" t="s">
        <v>142</v>
      </c>
      <c r="I31" s="12" t="s">
        <v>143</v>
      </c>
      <c r="J31" s="12" t="s">
        <v>144</v>
      </c>
      <c r="K31" s="12" t="s">
        <v>145</v>
      </c>
      <c r="L31" s="12" t="s">
        <v>146</v>
      </c>
      <c r="M31" s="11" t="s">
        <v>19</v>
      </c>
    </row>
    <row r="32" customFormat="false" ht="12.8" hidden="false" customHeight="false" outlineLevel="0" collapsed="false">
      <c r="A32" s="10" t="s">
        <v>63</v>
      </c>
      <c r="B32" s="11" t="s">
        <v>19</v>
      </c>
      <c r="C32" s="6" t="s">
        <v>147</v>
      </c>
      <c r="D32" s="6" t="s">
        <v>148</v>
      </c>
      <c r="E32" s="6" t="s">
        <v>149</v>
      </c>
      <c r="F32" s="6" t="s">
        <v>150</v>
      </c>
      <c r="G32" s="6" t="s">
        <v>151</v>
      </c>
      <c r="H32" s="12" t="s">
        <v>152</v>
      </c>
      <c r="I32" s="12" t="s">
        <v>153</v>
      </c>
      <c r="J32" s="12" t="s">
        <v>154</v>
      </c>
      <c r="K32" s="12" t="s">
        <v>155</v>
      </c>
      <c r="L32" s="12" t="s">
        <v>156</v>
      </c>
      <c r="M32" s="11" t="s">
        <v>19</v>
      </c>
    </row>
    <row r="33" customFormat="false" ht="12.8" hidden="false" customHeight="false" outlineLevel="0" collapsed="false">
      <c r="A33" s="10" t="s">
        <v>74</v>
      </c>
      <c r="B33" s="11" t="s">
        <v>19</v>
      </c>
      <c r="C33" s="6" t="s">
        <v>157</v>
      </c>
      <c r="D33" s="6" t="s">
        <v>158</v>
      </c>
      <c r="E33" s="6" t="s">
        <v>159</v>
      </c>
      <c r="F33" s="6" t="s">
        <v>160</v>
      </c>
      <c r="G33" s="6" t="s">
        <v>161</v>
      </c>
      <c r="H33" s="12" t="s">
        <v>162</v>
      </c>
      <c r="I33" s="12" t="s">
        <v>163</v>
      </c>
      <c r="J33" s="12" t="s">
        <v>164</v>
      </c>
      <c r="K33" s="12" t="s">
        <v>165</v>
      </c>
      <c r="L33" s="12" t="s">
        <v>166</v>
      </c>
      <c r="M33" s="11" t="s">
        <v>19</v>
      </c>
    </row>
    <row r="34" customFormat="false" ht="12.8" hidden="false" customHeight="false" outlineLevel="0" collapsed="false">
      <c r="A34" s="10" t="s">
        <v>85</v>
      </c>
      <c r="B34" s="11" t="s">
        <v>19</v>
      </c>
      <c r="C34" s="6" t="s">
        <v>167</v>
      </c>
      <c r="D34" s="6" t="s">
        <v>168</v>
      </c>
      <c r="E34" s="6" t="s">
        <v>169</v>
      </c>
      <c r="F34" s="6" t="s">
        <v>170</v>
      </c>
      <c r="G34" s="6" t="s">
        <v>171</v>
      </c>
      <c r="H34" s="12" t="s">
        <v>172</v>
      </c>
      <c r="I34" s="12" t="s">
        <v>173</v>
      </c>
      <c r="J34" s="12" t="s">
        <v>174</v>
      </c>
      <c r="K34" s="12" t="s">
        <v>175</v>
      </c>
      <c r="L34" s="12" t="s">
        <v>176</v>
      </c>
      <c r="M34" s="11" t="s">
        <v>19</v>
      </c>
    </row>
    <row r="35" customFormat="false" ht="12.8" hidden="false" customHeight="false" outlineLevel="0" collapsed="false">
      <c r="A35" s="10" t="s">
        <v>96</v>
      </c>
      <c r="B35" s="11" t="s">
        <v>19</v>
      </c>
      <c r="C35" s="6" t="s">
        <v>177</v>
      </c>
      <c r="D35" s="6" t="s">
        <v>178</v>
      </c>
      <c r="E35" s="6" t="s">
        <v>179</v>
      </c>
      <c r="F35" s="6" t="s">
        <v>180</v>
      </c>
      <c r="G35" s="6" t="s">
        <v>181</v>
      </c>
      <c r="H35" s="12" t="s">
        <v>182</v>
      </c>
      <c r="I35" s="12" t="s">
        <v>183</v>
      </c>
      <c r="J35" s="12" t="s">
        <v>184</v>
      </c>
      <c r="K35" s="12" t="s">
        <v>185</v>
      </c>
      <c r="L35" s="12" t="s">
        <v>186</v>
      </c>
      <c r="M35" s="11" t="s">
        <v>19</v>
      </c>
    </row>
    <row r="36" customFormat="false" ht="12.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8" hidden="false" customHeight="false" outlineLevel="0" collapsed="false">
      <c r="B37" s="9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9" t="n">
        <v>8</v>
      </c>
      <c r="J37" s="9" t="n">
        <v>9</v>
      </c>
      <c r="K37" s="9" t="n">
        <v>10</v>
      </c>
      <c r="L37" s="9" t="n">
        <v>11</v>
      </c>
      <c r="M37" s="9" t="n">
        <v>12</v>
      </c>
    </row>
    <row r="38" customFormat="false" ht="12.8" hidden="false" customHeight="false" outlineLevel="0" collapsed="false">
      <c r="A38" s="10" t="s">
        <v>18</v>
      </c>
      <c r="B38" s="11" t="s">
        <v>19</v>
      </c>
      <c r="C38" s="6" t="s">
        <v>187</v>
      </c>
      <c r="D38" s="6" t="s">
        <v>188</v>
      </c>
      <c r="E38" s="6" t="s">
        <v>189</v>
      </c>
      <c r="F38" s="6" t="s">
        <v>190</v>
      </c>
      <c r="G38" s="6" t="s">
        <v>191</v>
      </c>
      <c r="H38" s="12" t="s">
        <v>192</v>
      </c>
      <c r="I38" s="12" t="s">
        <v>193</v>
      </c>
      <c r="J38" s="12" t="s">
        <v>194</v>
      </c>
      <c r="K38" s="12" t="s">
        <v>195</v>
      </c>
      <c r="L38" s="12" t="s">
        <v>196</v>
      </c>
      <c r="M38" s="11" t="s">
        <v>19</v>
      </c>
    </row>
    <row r="39" customFormat="false" ht="12.8" hidden="false" customHeight="false" outlineLevel="0" collapsed="false">
      <c r="A39" s="10" t="s">
        <v>30</v>
      </c>
      <c r="B39" s="11" t="s">
        <v>19</v>
      </c>
      <c r="C39" s="6" t="s">
        <v>197</v>
      </c>
      <c r="D39" s="6" t="s">
        <v>198</v>
      </c>
      <c r="E39" s="6" t="s">
        <v>199</v>
      </c>
      <c r="F39" s="6" t="s">
        <v>200</v>
      </c>
      <c r="G39" s="6" t="s">
        <v>201</v>
      </c>
      <c r="H39" s="12" t="s">
        <v>202</v>
      </c>
      <c r="I39" s="12" t="s">
        <v>203</v>
      </c>
      <c r="J39" s="12" t="s">
        <v>204</v>
      </c>
      <c r="K39" s="12" t="s">
        <v>205</v>
      </c>
      <c r="L39" s="12" t="s">
        <v>206</v>
      </c>
      <c r="M39" s="11" t="s">
        <v>19</v>
      </c>
    </row>
    <row r="40" customFormat="false" ht="12.8" hidden="false" customHeight="false" outlineLevel="0" collapsed="false">
      <c r="A40" s="10" t="s">
        <v>41</v>
      </c>
      <c r="B40" s="11" t="s">
        <v>19</v>
      </c>
      <c r="C40" s="6" t="s">
        <v>207</v>
      </c>
      <c r="D40" s="6" t="s">
        <v>208</v>
      </c>
      <c r="E40" s="6" t="s">
        <v>209</v>
      </c>
      <c r="F40" s="6" t="s">
        <v>210</v>
      </c>
      <c r="G40" s="6" t="s">
        <v>211</v>
      </c>
      <c r="H40" s="12" t="s">
        <v>212</v>
      </c>
      <c r="I40" s="12" t="s">
        <v>213</v>
      </c>
      <c r="J40" s="12" t="s">
        <v>214</v>
      </c>
      <c r="K40" s="12" t="s">
        <v>215</v>
      </c>
      <c r="L40" s="12" t="s">
        <v>216</v>
      </c>
      <c r="M40" s="11" t="s">
        <v>19</v>
      </c>
    </row>
    <row r="41" customFormat="false" ht="12.8" hidden="false" customHeight="false" outlineLevel="0" collapsed="false">
      <c r="A41" s="10" t="s">
        <v>52</v>
      </c>
      <c r="B41" s="11" t="s">
        <v>19</v>
      </c>
      <c r="C41" s="6" t="s">
        <v>217</v>
      </c>
      <c r="D41" s="6" t="s">
        <v>218</v>
      </c>
      <c r="E41" s="6" t="s">
        <v>219</v>
      </c>
      <c r="F41" s="6" t="s">
        <v>220</v>
      </c>
      <c r="G41" s="6" t="s">
        <v>221</v>
      </c>
      <c r="H41" s="12" t="s">
        <v>222</v>
      </c>
      <c r="I41" s="12" t="s">
        <v>223</v>
      </c>
      <c r="J41" s="12" t="s">
        <v>224</v>
      </c>
      <c r="K41" s="12" t="s">
        <v>225</v>
      </c>
      <c r="L41" s="12" t="s">
        <v>226</v>
      </c>
      <c r="M41" s="11" t="s">
        <v>19</v>
      </c>
    </row>
    <row r="42" customFormat="false" ht="12.8" hidden="false" customHeight="false" outlineLevel="0" collapsed="false">
      <c r="A42" s="10" t="s">
        <v>63</v>
      </c>
      <c r="B42" s="11" t="s">
        <v>19</v>
      </c>
      <c r="C42" s="6" t="s">
        <v>227</v>
      </c>
      <c r="D42" s="6" t="s">
        <v>228</v>
      </c>
      <c r="E42" s="6" t="s">
        <v>229</v>
      </c>
      <c r="F42" s="6" t="s">
        <v>230</v>
      </c>
      <c r="G42" s="6" t="s">
        <v>231</v>
      </c>
      <c r="H42" s="12" t="s">
        <v>232</v>
      </c>
      <c r="I42" s="12" t="s">
        <v>233</v>
      </c>
      <c r="J42" s="12" t="s">
        <v>234</v>
      </c>
      <c r="K42" s="12" t="s">
        <v>235</v>
      </c>
      <c r="L42" s="12" t="s">
        <v>236</v>
      </c>
      <c r="M42" s="11" t="s">
        <v>19</v>
      </c>
    </row>
    <row r="43" customFormat="false" ht="12.8" hidden="false" customHeight="false" outlineLevel="0" collapsed="false">
      <c r="A43" s="10" t="s">
        <v>74</v>
      </c>
      <c r="B43" s="11" t="s">
        <v>19</v>
      </c>
      <c r="C43" s="6" t="s">
        <v>237</v>
      </c>
      <c r="D43" s="6" t="s">
        <v>238</v>
      </c>
      <c r="E43" s="6" t="s">
        <v>239</v>
      </c>
      <c r="F43" s="6" t="s">
        <v>240</v>
      </c>
      <c r="G43" s="6" t="s">
        <v>241</v>
      </c>
      <c r="H43" s="12" t="s">
        <v>242</v>
      </c>
      <c r="I43" s="12" t="s">
        <v>243</v>
      </c>
      <c r="J43" s="12" t="s">
        <v>244</v>
      </c>
      <c r="K43" s="12" t="s">
        <v>245</v>
      </c>
      <c r="L43" s="12" t="s">
        <v>246</v>
      </c>
      <c r="M43" s="11" t="s">
        <v>19</v>
      </c>
    </row>
    <row r="44" customFormat="false" ht="12.8" hidden="false" customHeight="false" outlineLevel="0" collapsed="false">
      <c r="A44" s="10" t="s">
        <v>85</v>
      </c>
      <c r="B44" s="11" t="s">
        <v>19</v>
      </c>
      <c r="C44" s="6" t="s">
        <v>247</v>
      </c>
      <c r="D44" s="6" t="s">
        <v>248</v>
      </c>
      <c r="E44" s="6" t="s">
        <v>249</v>
      </c>
      <c r="F44" s="6" t="s">
        <v>250</v>
      </c>
      <c r="G44" s="6" t="s">
        <v>251</v>
      </c>
      <c r="H44" s="12" t="s">
        <v>252</v>
      </c>
      <c r="I44" s="12" t="s">
        <v>253</v>
      </c>
      <c r="J44" s="12" t="s">
        <v>254</v>
      </c>
      <c r="K44" s="12" t="s">
        <v>255</v>
      </c>
      <c r="L44" s="12" t="s">
        <v>256</v>
      </c>
      <c r="M44" s="11" t="s">
        <v>19</v>
      </c>
    </row>
    <row r="45" customFormat="false" ht="12.8" hidden="false" customHeight="false" outlineLevel="0" collapsed="false">
      <c r="A45" s="10" t="s">
        <v>96</v>
      </c>
      <c r="B45" s="11" t="s">
        <v>19</v>
      </c>
      <c r="C45" s="6" t="s">
        <v>257</v>
      </c>
      <c r="D45" s="6" t="s">
        <v>258</v>
      </c>
      <c r="E45" s="6" t="s">
        <v>259</v>
      </c>
      <c r="F45" s="6" t="s">
        <v>260</v>
      </c>
      <c r="G45" s="6" t="s">
        <v>261</v>
      </c>
      <c r="H45" s="12" t="s">
        <v>262</v>
      </c>
      <c r="I45" s="12" t="s">
        <v>263</v>
      </c>
      <c r="J45" s="12" t="s">
        <v>264</v>
      </c>
      <c r="K45" s="12" t="s">
        <v>265</v>
      </c>
      <c r="L45" s="12" t="s">
        <v>266</v>
      </c>
      <c r="M45" s="11" t="s">
        <v>19</v>
      </c>
    </row>
    <row r="46" customFormat="false" ht="12.8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8" hidden="false" customHeight="false" outlineLevel="0" collapsed="false">
      <c r="B47" s="9" t="n">
        <v>1</v>
      </c>
      <c r="C47" s="9" t="n">
        <v>2</v>
      </c>
      <c r="D47" s="9" t="n">
        <v>3</v>
      </c>
      <c r="E47" s="9" t="n">
        <v>4</v>
      </c>
      <c r="F47" s="9" t="n">
        <v>5</v>
      </c>
      <c r="G47" s="9" t="n">
        <v>6</v>
      </c>
      <c r="H47" s="9" t="n">
        <v>7</v>
      </c>
      <c r="I47" s="9" t="n">
        <v>8</v>
      </c>
      <c r="J47" s="9" t="n">
        <v>9</v>
      </c>
      <c r="K47" s="9" t="n">
        <v>10</v>
      </c>
      <c r="L47" s="9" t="n">
        <v>11</v>
      </c>
      <c r="M47" s="9" t="n">
        <v>12</v>
      </c>
    </row>
    <row r="48" customFormat="false" ht="12.8" hidden="false" customHeight="false" outlineLevel="0" collapsed="false">
      <c r="A48" s="10" t="s">
        <v>18</v>
      </c>
      <c r="B48" s="11" t="s">
        <v>19</v>
      </c>
      <c r="C48" s="6" t="s">
        <v>267</v>
      </c>
      <c r="D48" s="6" t="s">
        <v>268</v>
      </c>
      <c r="E48" s="6" t="s">
        <v>269</v>
      </c>
      <c r="F48" s="6" t="s">
        <v>270</v>
      </c>
      <c r="G48" s="6" t="s">
        <v>271</v>
      </c>
      <c r="H48" s="12" t="s">
        <v>272</v>
      </c>
      <c r="I48" s="12" t="s">
        <v>273</v>
      </c>
      <c r="J48" s="12" t="s">
        <v>274</v>
      </c>
      <c r="K48" s="12" t="s">
        <v>275</v>
      </c>
      <c r="L48" s="12" t="s">
        <v>276</v>
      </c>
      <c r="M48" s="11" t="s">
        <v>19</v>
      </c>
    </row>
    <row r="49" customFormat="false" ht="12.8" hidden="false" customHeight="false" outlineLevel="0" collapsed="false">
      <c r="A49" s="10" t="s">
        <v>30</v>
      </c>
      <c r="B49" s="11" t="s">
        <v>19</v>
      </c>
      <c r="C49" s="6" t="s">
        <v>277</v>
      </c>
      <c r="D49" s="6" t="s">
        <v>278</v>
      </c>
      <c r="E49" s="6" t="s">
        <v>279</v>
      </c>
      <c r="F49" s="6" t="s">
        <v>280</v>
      </c>
      <c r="G49" s="6" t="s">
        <v>281</v>
      </c>
      <c r="H49" s="12" t="s">
        <v>282</v>
      </c>
      <c r="I49" s="12" t="s">
        <v>283</v>
      </c>
      <c r="J49" s="12" t="s">
        <v>284</v>
      </c>
      <c r="K49" s="12" t="s">
        <v>285</v>
      </c>
      <c r="L49" s="12" t="s">
        <v>286</v>
      </c>
      <c r="M49" s="11" t="s">
        <v>19</v>
      </c>
    </row>
    <row r="50" customFormat="false" ht="12.8" hidden="false" customHeight="false" outlineLevel="0" collapsed="false">
      <c r="A50" s="10" t="s">
        <v>41</v>
      </c>
      <c r="B50" s="11" t="s">
        <v>19</v>
      </c>
      <c r="C50" s="6" t="s">
        <v>287</v>
      </c>
      <c r="D50" s="6" t="s">
        <v>288</v>
      </c>
      <c r="E50" s="6" t="s">
        <v>289</v>
      </c>
      <c r="F50" s="6" t="s">
        <v>290</v>
      </c>
      <c r="G50" s="6" t="s">
        <v>291</v>
      </c>
      <c r="H50" s="12" t="s">
        <v>292</v>
      </c>
      <c r="I50" s="12" t="s">
        <v>293</v>
      </c>
      <c r="J50" s="12" t="s">
        <v>294</v>
      </c>
      <c r="K50" s="12" t="s">
        <v>295</v>
      </c>
      <c r="L50" s="12" t="s">
        <v>296</v>
      </c>
      <c r="M50" s="11" t="s">
        <v>19</v>
      </c>
    </row>
    <row r="51" customFormat="false" ht="12.8" hidden="false" customHeight="false" outlineLevel="0" collapsed="false">
      <c r="A51" s="10" t="s">
        <v>52</v>
      </c>
      <c r="B51" s="11" t="s">
        <v>19</v>
      </c>
      <c r="C51" s="6" t="s">
        <v>297</v>
      </c>
      <c r="D51" s="6" t="s">
        <v>298</v>
      </c>
      <c r="E51" s="6" t="s">
        <v>299</v>
      </c>
      <c r="F51" s="6" t="s">
        <v>300</v>
      </c>
      <c r="G51" s="6" t="s">
        <v>301</v>
      </c>
      <c r="H51" s="12" t="s">
        <v>302</v>
      </c>
      <c r="I51" s="12" t="s">
        <v>303</v>
      </c>
      <c r="J51" s="12" t="s">
        <v>304</v>
      </c>
      <c r="K51" s="12" t="s">
        <v>305</v>
      </c>
      <c r="L51" s="12" t="s">
        <v>306</v>
      </c>
      <c r="M51" s="11" t="s">
        <v>19</v>
      </c>
    </row>
    <row r="52" customFormat="false" ht="12.8" hidden="false" customHeight="false" outlineLevel="0" collapsed="false">
      <c r="A52" s="10" t="s">
        <v>63</v>
      </c>
      <c r="B52" s="11" t="s">
        <v>19</v>
      </c>
      <c r="C52" s="6" t="s">
        <v>307</v>
      </c>
      <c r="D52" s="6" t="s">
        <v>308</v>
      </c>
      <c r="E52" s="6" t="s">
        <v>309</v>
      </c>
      <c r="F52" s="6" t="s">
        <v>310</v>
      </c>
      <c r="G52" s="6" t="s">
        <v>311</v>
      </c>
      <c r="H52" s="12" t="s">
        <v>312</v>
      </c>
      <c r="I52" s="12" t="s">
        <v>313</v>
      </c>
      <c r="J52" s="12" t="s">
        <v>314</v>
      </c>
      <c r="K52" s="12" t="s">
        <v>315</v>
      </c>
      <c r="L52" s="12" t="s">
        <v>316</v>
      </c>
      <c r="M52" s="11" t="s">
        <v>19</v>
      </c>
    </row>
    <row r="53" customFormat="false" ht="12.8" hidden="false" customHeight="false" outlineLevel="0" collapsed="false">
      <c r="A53" s="10" t="s">
        <v>74</v>
      </c>
      <c r="B53" s="11" t="s">
        <v>19</v>
      </c>
      <c r="C53" s="6" t="s">
        <v>317</v>
      </c>
      <c r="D53" s="6" t="s">
        <v>318</v>
      </c>
      <c r="E53" s="6" t="s">
        <v>319</v>
      </c>
      <c r="F53" s="6" t="s">
        <v>320</v>
      </c>
      <c r="G53" s="6" t="s">
        <v>321</v>
      </c>
      <c r="H53" s="12" t="s">
        <v>322</v>
      </c>
      <c r="I53" s="12" t="s">
        <v>323</v>
      </c>
      <c r="J53" s="12" t="s">
        <v>324</v>
      </c>
      <c r="K53" s="12" t="s">
        <v>325</v>
      </c>
      <c r="L53" s="12" t="s">
        <v>326</v>
      </c>
      <c r="M53" s="11" t="s">
        <v>19</v>
      </c>
    </row>
    <row r="54" customFormat="false" ht="12.8" hidden="false" customHeight="false" outlineLevel="0" collapsed="false">
      <c r="A54" s="10" t="s">
        <v>85</v>
      </c>
      <c r="B54" s="11" t="s">
        <v>19</v>
      </c>
      <c r="C54" s="6" t="s">
        <v>327</v>
      </c>
      <c r="D54" s="6" t="s">
        <v>328</v>
      </c>
      <c r="E54" s="6" t="s">
        <v>329</v>
      </c>
      <c r="F54" s="6" t="s">
        <v>330</v>
      </c>
      <c r="G54" s="6" t="s">
        <v>331</v>
      </c>
      <c r="H54" s="12" t="s">
        <v>332</v>
      </c>
      <c r="I54" s="12" t="s">
        <v>333</v>
      </c>
      <c r="J54" s="12" t="s">
        <v>334</v>
      </c>
      <c r="K54" s="12" t="s">
        <v>335</v>
      </c>
      <c r="L54" s="12" t="s">
        <v>336</v>
      </c>
      <c r="M54" s="11" t="s">
        <v>19</v>
      </c>
    </row>
    <row r="55" customFormat="false" ht="12.8" hidden="false" customHeight="false" outlineLevel="0" collapsed="false">
      <c r="A55" s="10" t="s">
        <v>96</v>
      </c>
      <c r="B55" s="11" t="s">
        <v>19</v>
      </c>
      <c r="C55" s="6" t="s">
        <v>337</v>
      </c>
      <c r="D55" s="6" t="s">
        <v>338</v>
      </c>
      <c r="E55" s="6" t="s">
        <v>339</v>
      </c>
      <c r="F55" s="6" t="s">
        <v>340</v>
      </c>
      <c r="G55" s="6" t="s">
        <v>341</v>
      </c>
      <c r="H55" s="12" t="s">
        <v>342</v>
      </c>
      <c r="I55" s="12" t="s">
        <v>343</v>
      </c>
      <c r="J55" s="12" t="s">
        <v>344</v>
      </c>
      <c r="K55" s="12" t="s">
        <v>345</v>
      </c>
      <c r="L55" s="12" t="s">
        <v>346</v>
      </c>
      <c r="M55" s="11" t="s">
        <v>19</v>
      </c>
    </row>
    <row r="56" customFormat="false" ht="12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8" hidden="false" customHeight="false" outlineLevel="0" collapsed="false">
      <c r="B57" s="9" t="n">
        <v>1</v>
      </c>
      <c r="C57" s="9" t="n">
        <v>2</v>
      </c>
      <c r="D57" s="9" t="n">
        <v>3</v>
      </c>
      <c r="E57" s="9" t="n">
        <v>4</v>
      </c>
      <c r="F57" s="9" t="n">
        <v>5</v>
      </c>
      <c r="G57" s="9" t="n">
        <v>6</v>
      </c>
      <c r="H57" s="9" t="n">
        <v>7</v>
      </c>
      <c r="I57" s="9" t="n">
        <v>8</v>
      </c>
      <c r="J57" s="9" t="n">
        <v>9</v>
      </c>
      <c r="K57" s="9" t="n">
        <v>10</v>
      </c>
      <c r="L57" s="9" t="n">
        <v>11</v>
      </c>
      <c r="M57" s="9" t="n">
        <v>12</v>
      </c>
    </row>
    <row r="58" customFormat="false" ht="12.8" hidden="false" customHeight="false" outlineLevel="0" collapsed="false">
      <c r="A58" s="10" t="s">
        <v>18</v>
      </c>
      <c r="B58" s="11" t="s">
        <v>19</v>
      </c>
      <c r="C58" s="6" t="s">
        <v>347</v>
      </c>
      <c r="D58" s="6" t="s">
        <v>348</v>
      </c>
      <c r="E58" s="6" t="s">
        <v>349</v>
      </c>
      <c r="F58" s="6" t="s">
        <v>350</v>
      </c>
      <c r="G58" s="6" t="s">
        <v>351</v>
      </c>
      <c r="H58" s="12" t="s">
        <v>352</v>
      </c>
      <c r="I58" s="12" t="s">
        <v>353</v>
      </c>
      <c r="J58" s="12" t="s">
        <v>354</v>
      </c>
      <c r="K58" s="12" t="s">
        <v>355</v>
      </c>
      <c r="L58" s="12" t="s">
        <v>356</v>
      </c>
      <c r="M58" s="11" t="s">
        <v>19</v>
      </c>
    </row>
    <row r="59" customFormat="false" ht="12.8" hidden="false" customHeight="false" outlineLevel="0" collapsed="false">
      <c r="A59" s="10" t="s">
        <v>30</v>
      </c>
      <c r="B59" s="11" t="s">
        <v>19</v>
      </c>
      <c r="C59" s="6" t="s">
        <v>357</v>
      </c>
      <c r="D59" s="6" t="s">
        <v>358</v>
      </c>
      <c r="E59" s="6" t="s">
        <v>359</v>
      </c>
      <c r="F59" s="6" t="s">
        <v>360</v>
      </c>
      <c r="G59" s="6" t="s">
        <v>361</v>
      </c>
      <c r="H59" s="12" t="s">
        <v>362</v>
      </c>
      <c r="I59" s="12" t="s">
        <v>363</v>
      </c>
      <c r="J59" s="12" t="s">
        <v>364</v>
      </c>
      <c r="K59" s="12" t="s">
        <v>365</v>
      </c>
      <c r="L59" s="12" t="s">
        <v>366</v>
      </c>
      <c r="M59" s="11" t="s">
        <v>19</v>
      </c>
    </row>
    <row r="60" customFormat="false" ht="12.8" hidden="false" customHeight="false" outlineLevel="0" collapsed="false">
      <c r="A60" s="10" t="s">
        <v>41</v>
      </c>
      <c r="B60" s="11" t="s">
        <v>19</v>
      </c>
      <c r="C60" s="6" t="s">
        <v>367</v>
      </c>
      <c r="D60" s="6" t="s">
        <v>368</v>
      </c>
      <c r="E60" s="6" t="s">
        <v>369</v>
      </c>
      <c r="F60" s="6" t="s">
        <v>370</v>
      </c>
      <c r="G60" s="6" t="s">
        <v>371</v>
      </c>
      <c r="H60" s="12" t="s">
        <v>372</v>
      </c>
      <c r="I60" s="12" t="s">
        <v>373</v>
      </c>
      <c r="J60" s="12" t="s">
        <v>374</v>
      </c>
      <c r="K60" s="12" t="s">
        <v>375</v>
      </c>
      <c r="L60" s="12" t="s">
        <v>376</v>
      </c>
      <c r="M60" s="11" t="s">
        <v>19</v>
      </c>
    </row>
    <row r="61" customFormat="false" ht="12.8" hidden="false" customHeight="false" outlineLevel="0" collapsed="false">
      <c r="A61" s="10" t="s">
        <v>52</v>
      </c>
      <c r="B61" s="11" t="s">
        <v>19</v>
      </c>
      <c r="C61" s="6" t="s">
        <v>377</v>
      </c>
      <c r="D61" s="6" t="s">
        <v>378</v>
      </c>
      <c r="E61" s="6" t="s">
        <v>379</v>
      </c>
      <c r="F61" s="6" t="s">
        <v>380</v>
      </c>
      <c r="G61" s="6" t="s">
        <v>381</v>
      </c>
      <c r="H61" s="12" t="s">
        <v>382</v>
      </c>
      <c r="I61" s="12" t="s">
        <v>383</v>
      </c>
      <c r="J61" s="12" t="s">
        <v>384</v>
      </c>
      <c r="K61" s="12" t="s">
        <v>385</v>
      </c>
      <c r="L61" s="12" t="s">
        <v>386</v>
      </c>
      <c r="M61" s="11" t="s">
        <v>19</v>
      </c>
    </row>
    <row r="62" customFormat="false" ht="12.8" hidden="false" customHeight="false" outlineLevel="0" collapsed="false">
      <c r="A62" s="10" t="s">
        <v>63</v>
      </c>
      <c r="B62" s="11" t="s">
        <v>19</v>
      </c>
      <c r="C62" s="6" t="s">
        <v>387</v>
      </c>
      <c r="D62" s="6" t="s">
        <v>388</v>
      </c>
      <c r="E62" s="6" t="s">
        <v>389</v>
      </c>
      <c r="F62" s="6" t="s">
        <v>390</v>
      </c>
      <c r="G62" s="12" t="b">
        <f aca="false">FALSE()</f>
        <v>0</v>
      </c>
      <c r="H62" s="12" t="s">
        <v>391</v>
      </c>
      <c r="I62" s="12" t="s">
        <v>392</v>
      </c>
      <c r="J62" s="12" t="s">
        <v>393</v>
      </c>
      <c r="K62" s="11" t="s">
        <v>19</v>
      </c>
      <c r="L62" s="11" t="s">
        <v>19</v>
      </c>
      <c r="M62" s="11" t="s">
        <v>19</v>
      </c>
    </row>
    <row r="63" customFormat="false" ht="12.8" hidden="false" customHeight="false" outlineLevel="0" collapsed="false">
      <c r="A63" s="10" t="s">
        <v>74</v>
      </c>
      <c r="B63" s="11" t="s">
        <v>19</v>
      </c>
      <c r="C63" s="11" t="s">
        <v>19</v>
      </c>
      <c r="D63" s="11" t="s">
        <v>19</v>
      </c>
      <c r="E63" s="11" t="s">
        <v>19</v>
      </c>
      <c r="F63" s="11" t="s">
        <v>19</v>
      </c>
      <c r="G63" s="11" t="s">
        <v>19</v>
      </c>
      <c r="H63" s="11" t="s">
        <v>19</v>
      </c>
      <c r="I63" s="11" t="s">
        <v>19</v>
      </c>
      <c r="J63" s="11" t="s">
        <v>19</v>
      </c>
      <c r="K63" s="11" t="s">
        <v>19</v>
      </c>
      <c r="L63" s="11" t="s">
        <v>19</v>
      </c>
      <c r="M63" s="11" t="s">
        <v>19</v>
      </c>
    </row>
    <row r="64" customFormat="false" ht="12.8" hidden="false" customHeight="false" outlineLevel="0" collapsed="false">
      <c r="A64" s="10" t="s">
        <v>85</v>
      </c>
      <c r="B64" s="11" t="s">
        <v>19</v>
      </c>
      <c r="C64" s="11" t="s">
        <v>19</v>
      </c>
      <c r="D64" s="11" t="s">
        <v>19</v>
      </c>
      <c r="E64" s="11" t="s">
        <v>19</v>
      </c>
      <c r="F64" s="11" t="s">
        <v>19</v>
      </c>
      <c r="G64" s="11" t="s">
        <v>19</v>
      </c>
      <c r="H64" s="11" t="s">
        <v>19</v>
      </c>
      <c r="I64" s="11" t="s">
        <v>19</v>
      </c>
      <c r="J64" s="11" t="s">
        <v>19</v>
      </c>
      <c r="K64" s="11" t="s">
        <v>19</v>
      </c>
      <c r="L64" s="11" t="s">
        <v>19</v>
      </c>
      <c r="M64" s="11" t="s">
        <v>19</v>
      </c>
    </row>
    <row r="65" customFormat="false" ht="12.8" hidden="false" customHeight="false" outlineLevel="0" collapsed="false">
      <c r="A65" s="10" t="s">
        <v>96</v>
      </c>
      <c r="B65" s="11" t="s">
        <v>19</v>
      </c>
      <c r="C65" s="11" t="s">
        <v>19</v>
      </c>
      <c r="D65" s="11" t="s">
        <v>19</v>
      </c>
      <c r="E65" s="11" t="s">
        <v>19</v>
      </c>
      <c r="F65" s="11" t="s">
        <v>19</v>
      </c>
      <c r="G65" s="11" t="s">
        <v>19</v>
      </c>
      <c r="H65" s="11" t="s">
        <v>19</v>
      </c>
      <c r="I65" s="11" t="s">
        <v>19</v>
      </c>
      <c r="J65" s="11" t="s">
        <v>19</v>
      </c>
      <c r="K65" s="11" t="s">
        <v>19</v>
      </c>
      <c r="L65" s="11" t="s">
        <v>19</v>
      </c>
      <c r="M65" s="11" t="s">
        <v>19</v>
      </c>
    </row>
  </sheetData>
  <mergeCells count="24">
    <mergeCell ref="A1:M1"/>
    <mergeCell ref="A2:M2"/>
    <mergeCell ref="B3:M3"/>
    <mergeCell ref="B5:M5"/>
    <mergeCell ref="B6:C6"/>
    <mergeCell ref="D6:M6"/>
    <mergeCell ref="B7:C7"/>
    <mergeCell ref="D7:M7"/>
    <mergeCell ref="B8:C10"/>
    <mergeCell ref="D8:M8"/>
    <mergeCell ref="D9:M9"/>
    <mergeCell ref="D10:M10"/>
    <mergeCell ref="B11:C11"/>
    <mergeCell ref="D11:M11"/>
    <mergeCell ref="B12:C12"/>
    <mergeCell ref="D12:M12"/>
    <mergeCell ref="B13:C13"/>
    <mergeCell ref="D13:M13"/>
    <mergeCell ref="A16:M16"/>
    <mergeCell ref="B16:M16"/>
    <mergeCell ref="B26:M26"/>
    <mergeCell ref="B36:M36"/>
    <mergeCell ref="B46:M46"/>
    <mergeCell ref="B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1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3T17:18:09Z</dcterms:modified>
  <cp:revision>0</cp:revision>
  <dc:subject>Office 2007 XLSX Test Document</dc:subject>
  <dc:title>Office 2007 XLSX Test Document</dc:title>
</cp:coreProperties>
</file>